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Award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2011 Awards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11 Low Income Housing Tax Credits</t>
  </si>
  <si>
    <t xml:space="preserve">Award List</t>
  </si>
  <si>
    <t xml:space="preserve">ID #</t>
  </si>
  <si>
    <t xml:space="preserve">Development Name</t>
  </si>
  <si>
    <t xml:space="preserve">Contact Name</t>
  </si>
  <si>
    <t xml:space="preserve">Telephone #</t>
  </si>
  <si>
    <t xml:space="preserve">Development County</t>
  </si>
  <si>
    <t xml:space="preserve">Congrs District</t>
  </si>
  <si>
    <t xml:space="preserve">Tax Credit</t>
  </si>
  <si>
    <t xml:space="preserve">Targeting</t>
  </si>
  <si>
    <t xml:space="preserve">LIHTC Units</t>
  </si>
  <si>
    <t xml:space="preserve">Mkt Units</t>
  </si>
  <si>
    <t xml:space="preserve">Total Units</t>
  </si>
  <si>
    <t xml:space="preserve">256-760-9624</t>
  </si>
  <si>
    <t xml:space="preserve">11050</t>
  </si>
  <si>
    <t xml:space="preserve">Merrimack Heights</t>
  </si>
  <si>
    <t xml:space="preserve">Kenneth Blankenship</t>
  </si>
  <si>
    <t xml:space="preserve">404-949-3873</t>
  </si>
  <si>
    <t xml:space="preserve">Berkeley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\$#,##0.00_);&quot;($&quot;#,##0.00\)"/>
    <numFmt numFmtId="169" formatCode="_(* #,##0_);_(* \(#,##0\);_(* \-_);_(@_)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2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4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7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5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Points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4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5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5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hl/Local%20Settings/Temporary%20Internet%20Files/OLKA5C/IA1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Arcadia Park</v>
          </cell>
        </row>
        <row r="3">
          <cell r="C3" t="str">
            <v>11028</v>
          </cell>
        </row>
        <row r="5">
          <cell r="E5" t="str">
            <v>Robert Morgan</v>
          </cell>
        </row>
        <row r="6">
          <cell r="C6" t="str">
            <v>Richland</v>
          </cell>
        </row>
        <row r="6">
          <cell r="E6" t="str">
            <v>843-972-8050</v>
          </cell>
        </row>
        <row r="7">
          <cell r="K7">
            <v>60</v>
          </cell>
        </row>
        <row r="8">
          <cell r="K8">
            <v>60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85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Pelham Village</v>
          </cell>
        </row>
        <row r="3">
          <cell r="C3" t="str">
            <v>11047</v>
          </cell>
        </row>
        <row r="5">
          <cell r="E5" t="str">
            <v>Chase Northcutt</v>
          </cell>
        </row>
        <row r="6">
          <cell r="C6" t="str">
            <v>Greenville</v>
          </cell>
        </row>
        <row r="6">
          <cell r="E6" t="str">
            <v>404-364-2900</v>
          </cell>
        </row>
        <row r="7">
          <cell r="K7">
            <v>60</v>
          </cell>
        </row>
        <row r="8">
          <cell r="K8">
            <v>60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845873.0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Pendleton Gardens</v>
          </cell>
        </row>
        <row r="3">
          <cell r="C3" t="str">
            <v>11019</v>
          </cell>
        </row>
        <row r="5">
          <cell r="E5" t="str">
            <v>Eddy Benoit</v>
          </cell>
        </row>
        <row r="6">
          <cell r="C6" t="str">
            <v>Anderson</v>
          </cell>
        </row>
        <row r="6">
          <cell r="E6" t="str">
            <v>678-514-5919</v>
          </cell>
        </row>
        <row r="7">
          <cell r="K7">
            <v>49</v>
          </cell>
        </row>
        <row r="8">
          <cell r="K8">
            <v>48</v>
          </cell>
        </row>
        <row r="8">
          <cell r="N8">
            <v>1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369577.9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Summerville Garden</v>
          </cell>
        </row>
        <row r="3">
          <cell r="C3" t="str">
            <v>11070</v>
          </cell>
        </row>
        <row r="5">
          <cell r="E5" t="str">
            <v>Richard Angino</v>
          </cell>
        </row>
        <row r="6">
          <cell r="C6" t="str">
            <v>Berkeley</v>
          </cell>
        </row>
        <row r="6">
          <cell r="E6" t="str">
            <v>336-714-8942</v>
          </cell>
        </row>
        <row r="7">
          <cell r="K7">
            <v>72</v>
          </cell>
        </row>
        <row r="8">
          <cell r="K8">
            <v>72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85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Wellington Estates</v>
          </cell>
        </row>
        <row r="3">
          <cell r="C3" t="str">
            <v>11059</v>
          </cell>
        </row>
        <row r="5">
          <cell r="E5" t="str">
            <v>Shennell Hughes</v>
          </cell>
        </row>
        <row r="6">
          <cell r="C6" t="str">
            <v>Aiken</v>
          </cell>
        </row>
        <row r="7">
          <cell r="K7">
            <v>40</v>
          </cell>
        </row>
        <row r="8">
          <cell r="K8">
            <v>40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732912.2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Wescott Place</v>
          </cell>
        </row>
        <row r="3">
          <cell r="C3" t="str">
            <v>11062</v>
          </cell>
        </row>
        <row r="5">
          <cell r="E5" t="str">
            <v>Kevin Connelly</v>
          </cell>
        </row>
        <row r="6">
          <cell r="C6" t="str">
            <v>Lexington</v>
          </cell>
        </row>
        <row r="6">
          <cell r="E6" t="str">
            <v>803-798-5072</v>
          </cell>
        </row>
        <row r="7">
          <cell r="K7">
            <v>48</v>
          </cell>
        </row>
        <row r="8">
          <cell r="K8">
            <v>48</v>
          </cell>
        </row>
        <row r="8">
          <cell r="N8">
            <v>0</v>
          </cell>
        </row>
        <row r="9">
          <cell r="C9" t="str">
            <v>Older Persons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729110.5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 Scores"/>
      <sheetName val="Awards to publish"/>
      <sheetName val="2010 Awards"/>
      <sheetName val="For Table A"/>
      <sheetName val="Winners"/>
      <sheetName val="Checklist"/>
      <sheetName val="Posting 2009"/>
      <sheetName val="2009 max model"/>
      <sheetName val="TDC"/>
      <sheetName val="Purchase Prices"/>
      <sheetName val="Award List 2007"/>
      <sheetName val="Cumulative"/>
      <sheetName val="Budget &amp; Staffing"/>
    </sheetNames>
    <sheetDataSet>
      <sheetData sheetId="0">
        <row r="21">
          <cell r="U21">
            <v>2</v>
          </cell>
        </row>
        <row r="22">
          <cell r="U22">
            <v>3</v>
          </cell>
        </row>
        <row r="24">
          <cell r="U24">
            <v>4</v>
          </cell>
        </row>
        <row r="25">
          <cell r="U25">
            <v>4</v>
          </cell>
        </row>
        <row r="26">
          <cell r="U26">
            <v>2</v>
          </cell>
        </row>
        <row r="27">
          <cell r="U27">
            <v>1</v>
          </cell>
        </row>
        <row r="28">
          <cell r="U28">
            <v>5</v>
          </cell>
        </row>
        <row r="29">
          <cell r="U29">
            <v>5</v>
          </cell>
        </row>
        <row r="59">
          <cell r="U59">
            <v>3</v>
          </cell>
        </row>
        <row r="60">
          <cell r="U60">
            <v>2</v>
          </cell>
        </row>
        <row r="66">
          <cell r="U66">
            <v>4</v>
          </cell>
        </row>
        <row r="68">
          <cell r="U68">
            <v>5</v>
          </cell>
        </row>
        <row r="75">
          <cell r="U75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Bridle Station</v>
          </cell>
        </row>
        <row r="3">
          <cell r="C3" t="str">
            <v>11045 </v>
          </cell>
        </row>
        <row r="5">
          <cell r="E5" t="str">
            <v>Kathi Dewitt</v>
          </cell>
        </row>
        <row r="6">
          <cell r="C6" t="str">
            <v>Kershaw</v>
          </cell>
        </row>
        <row r="6">
          <cell r="E6" t="str">
            <v>803-731-3881</v>
          </cell>
        </row>
        <row r="7">
          <cell r="K7">
            <v>48</v>
          </cell>
        </row>
        <row r="8">
          <cell r="K8">
            <v>48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607131.3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Chestnut Pointe</v>
          </cell>
        </row>
        <row r="3">
          <cell r="C3" t="str">
            <v>11063</v>
          </cell>
        </row>
        <row r="5">
          <cell r="E5" t="str">
            <v>Kevin Connelly</v>
          </cell>
        </row>
        <row r="6">
          <cell r="C6" t="str">
            <v>Sumter</v>
          </cell>
        </row>
        <row r="6">
          <cell r="E6" t="str">
            <v>803-798-5072</v>
          </cell>
        </row>
        <row r="7">
          <cell r="K7">
            <v>48</v>
          </cell>
        </row>
        <row r="8">
          <cell r="K8">
            <v>48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707546.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Cloverfield Estates</v>
          </cell>
        </row>
        <row r="3">
          <cell r="C3" t="str">
            <v>11058</v>
          </cell>
        </row>
        <row r="5">
          <cell r="E5" t="str">
            <v>Shennell Hughes</v>
          </cell>
        </row>
        <row r="6">
          <cell r="C6" t="str">
            <v>Greenville</v>
          </cell>
        </row>
        <row r="7">
          <cell r="K7">
            <v>48</v>
          </cell>
        </row>
        <row r="8">
          <cell r="K8">
            <v>48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85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Cottages at Azalea</v>
          </cell>
        </row>
        <row r="3">
          <cell r="C3" t="str">
            <v>11015</v>
          </cell>
        </row>
        <row r="5">
          <cell r="E5" t="str">
            <v>Frankie Pendergraph</v>
          </cell>
        </row>
        <row r="6">
          <cell r="C6" t="str">
            <v>Lancaster</v>
          </cell>
        </row>
        <row r="6">
          <cell r="E6" t="str">
            <v>919-755-0558</v>
          </cell>
        </row>
        <row r="7">
          <cell r="K7">
            <v>48</v>
          </cell>
        </row>
        <row r="8">
          <cell r="K8">
            <v>48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606202.8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Cypress Lane</v>
          </cell>
        </row>
        <row r="3">
          <cell r="C3" t="str">
            <v>11031</v>
          </cell>
        </row>
        <row r="5">
          <cell r="E5" t="str">
            <v>Gary D. Ellis</v>
          </cell>
        </row>
        <row r="6">
          <cell r="C6" t="str">
            <v>Georgetown</v>
          </cell>
        </row>
        <row r="6">
          <cell r="E6" t="str">
            <v>704-357-6000</v>
          </cell>
        </row>
        <row r="7">
          <cell r="K7">
            <v>48</v>
          </cell>
        </row>
        <row r="8">
          <cell r="K8">
            <v>48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635660.0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>
        <row r="2">
          <cell r="C2" t="str">
            <v>Legacy Oaks</v>
          </cell>
        </row>
        <row r="3">
          <cell r="C3" t="str">
            <v>11052</v>
          </cell>
        </row>
        <row r="5">
          <cell r="E5" t="str">
            <v>Kenneth Blankenship</v>
          </cell>
        </row>
        <row r="6">
          <cell r="C6" t="str">
            <v>Greenville</v>
          </cell>
        </row>
        <row r="6">
          <cell r="E6" t="str">
            <v>404-949-3873</v>
          </cell>
        </row>
        <row r="7">
          <cell r="K7">
            <v>56</v>
          </cell>
        </row>
        <row r="8">
          <cell r="K8">
            <v>56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3"/>
      <sheetData sheetId="4"/>
      <sheetData sheetId="5"/>
      <sheetData sheetId="6"/>
      <sheetData sheetId="7"/>
      <sheetData sheetId="8">
        <row r="44">
          <cell r="H44">
            <v>805110.9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C Check"/>
      <sheetName val="UW issues"/>
      <sheetName val="General"/>
      <sheetName val="Proforma"/>
      <sheetName val="Cost"/>
      <sheetName val="Fifteen"/>
      <sheetName val="Summary"/>
      <sheetName val="Fed Subsidy"/>
      <sheetName val="Worksheet"/>
      <sheetName val="Points"/>
      <sheetName val="Targeting"/>
      <sheetName val="EBHSF"/>
      <sheetName val="Exhibit H"/>
      <sheetName val="PIS1"/>
      <sheetName val="PIS2"/>
      <sheetName val="PIS3"/>
      <sheetName val="PIS4"/>
      <sheetName val="Last"/>
      <sheetName val="Module1"/>
      <sheetName val="Module3"/>
      <sheetName val="Module2"/>
    </sheetNames>
    <sheetDataSet>
      <sheetData sheetId="0"/>
      <sheetData sheetId="1"/>
      <sheetData sheetId="2"/>
      <sheetData sheetId="3">
        <row r="2">
          <cell r="C2" t="str">
            <v>Mossy Oaks Village</v>
          </cell>
        </row>
        <row r="3">
          <cell r="C3" t="str">
            <v>11009</v>
          </cell>
        </row>
        <row r="5">
          <cell r="E5" t="str">
            <v>Nick Andersen</v>
          </cell>
        </row>
        <row r="6">
          <cell r="C6" t="str">
            <v>Beaufort</v>
          </cell>
        </row>
        <row r="6">
          <cell r="E6" t="str">
            <v>763-354-5638</v>
          </cell>
        </row>
        <row r="7">
          <cell r="K7">
            <v>96</v>
          </cell>
        </row>
        <row r="8">
          <cell r="K8">
            <v>96</v>
          </cell>
        </row>
        <row r="8">
          <cell r="N8">
            <v>0</v>
          </cell>
        </row>
        <row r="9">
          <cell r="C9" t="str">
            <v>Family</v>
          </cell>
        </row>
      </sheetData>
      <sheetData sheetId="4"/>
      <sheetData sheetId="5"/>
      <sheetData sheetId="6"/>
      <sheetData sheetId="7"/>
      <sheetData sheetId="8"/>
      <sheetData sheetId="9">
        <row r="44">
          <cell r="H44">
            <v>693174.4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56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7.85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4"/>
      <c r="D3" s="4"/>
    </row>
    <row r="4" customFormat="false" ht="25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2.75" hidden="false" customHeight="false" outlineLevel="0" collapsed="false">
      <c r="A5" s="6" t="str">
        <f aca="false">[1]General!$C$3</f>
        <v>11028</v>
      </c>
      <c r="B5" s="7" t="str">
        <f aca="false">[1]General!$C$2</f>
        <v>Arcadia Park</v>
      </c>
      <c r="C5" s="8" t="str">
        <f aca="false">[1]General!$E$5</f>
        <v>Robert Morgan</v>
      </c>
      <c r="D5" s="9" t="str">
        <f aca="false">[1]General!$E$6</f>
        <v>843-972-8050</v>
      </c>
      <c r="E5" s="9" t="str">
        <f aca="false">[1]General!$C$6</f>
        <v>Richland</v>
      </c>
      <c r="F5" s="10" t="n">
        <f aca="false">'[2]All Scores'!U26</f>
        <v>2</v>
      </c>
      <c r="G5" s="11" t="n">
        <f aca="false">[1]Worksheet!$H$44</f>
        <v>850000</v>
      </c>
      <c r="H5" s="12" t="str">
        <f aca="false">[1]General!$C$9</f>
        <v>Family</v>
      </c>
      <c r="I5" s="13" t="n">
        <f aca="false">[1]General!$K$8</f>
        <v>60</v>
      </c>
      <c r="J5" s="14" t="n">
        <f aca="false">[1]General!$N$8</f>
        <v>0</v>
      </c>
      <c r="K5" s="14" t="n">
        <f aca="false">[1]General!$K$7</f>
        <v>60</v>
      </c>
      <c r="L5" s="15"/>
    </row>
    <row r="6" customFormat="false" ht="12.75" hidden="false" customHeight="false" outlineLevel="0" collapsed="false">
      <c r="A6" s="6" t="str">
        <f aca="false">[3]General!$C$3</f>
        <v>11045 </v>
      </c>
      <c r="B6" s="7" t="str">
        <f aca="false">[3]General!$C$2</f>
        <v>Bridle Station</v>
      </c>
      <c r="C6" s="8" t="str">
        <f aca="false">[3]General!$E$5</f>
        <v>Kathi Dewitt</v>
      </c>
      <c r="D6" s="9" t="str">
        <f aca="false">[3]General!$E$6</f>
        <v>803-731-3881</v>
      </c>
      <c r="E6" s="9" t="str">
        <f aca="false">[3]General!$C$6</f>
        <v>Kershaw</v>
      </c>
      <c r="F6" s="10" t="n">
        <f aca="false">'[2]All Scores'!U68</f>
        <v>5</v>
      </c>
      <c r="G6" s="11" t="n">
        <f aca="false">[3]Worksheet!$H$44</f>
        <v>607131.39</v>
      </c>
      <c r="H6" s="12" t="str">
        <f aca="false">[3]General!$C$9</f>
        <v>Family</v>
      </c>
      <c r="I6" s="13" t="n">
        <f aca="false">[3]General!$K$8</f>
        <v>48</v>
      </c>
      <c r="J6" s="14" t="n">
        <f aca="false">[3]General!$N$8</f>
        <v>0</v>
      </c>
      <c r="K6" s="14" t="n">
        <f aca="false">[3]General!$K$7</f>
        <v>48</v>
      </c>
      <c r="L6" s="15"/>
    </row>
    <row r="7" customFormat="false" ht="12.75" hidden="false" customHeight="false" outlineLevel="0" collapsed="false">
      <c r="A7" s="6" t="str">
        <f aca="false">[4]General!$C$3</f>
        <v>11063</v>
      </c>
      <c r="B7" s="7" t="str">
        <f aca="false">[4]General!$C$2</f>
        <v>Chestnut Pointe</v>
      </c>
      <c r="C7" s="8" t="str">
        <f aca="false">[4]General!$E$5</f>
        <v>Kevin Connelly</v>
      </c>
      <c r="D7" s="9" t="str">
        <f aca="false">[4]General!$E$6</f>
        <v>803-798-5072</v>
      </c>
      <c r="E7" s="9" t="str">
        <f aca="false">[4]General!$C$6</f>
        <v>Sumter</v>
      </c>
      <c r="F7" s="10" t="n">
        <f aca="false">'[2]All Scores'!U28</f>
        <v>5</v>
      </c>
      <c r="G7" s="11" t="n">
        <f aca="false">[4]Worksheet!$H$44</f>
        <v>707546.5</v>
      </c>
      <c r="H7" s="12" t="str">
        <f aca="false">[4]General!$C$9</f>
        <v>Family</v>
      </c>
      <c r="I7" s="13" t="n">
        <f aca="false">[4]General!$K$8</f>
        <v>48</v>
      </c>
      <c r="J7" s="14" t="n">
        <f aca="false">[4]General!$N$8</f>
        <v>0</v>
      </c>
      <c r="K7" s="14" t="n">
        <f aca="false">[4]General!$K$7</f>
        <v>48</v>
      </c>
      <c r="L7" s="15"/>
    </row>
    <row r="8" customFormat="false" ht="12.75" hidden="false" customHeight="false" outlineLevel="0" collapsed="false">
      <c r="A8" s="6" t="str">
        <f aca="false">[5]General!$C$3</f>
        <v>11058</v>
      </c>
      <c r="B8" s="7" t="str">
        <f aca="false">[5]General!$C$2</f>
        <v>Cloverfield Estates</v>
      </c>
      <c r="C8" s="8" t="str">
        <f aca="false">[5]General!$E$5</f>
        <v>Shennell Hughes</v>
      </c>
      <c r="D8" s="9" t="s">
        <v>13</v>
      </c>
      <c r="E8" s="9" t="str">
        <f aca="false">[5]General!$C$6</f>
        <v>Greenville</v>
      </c>
      <c r="F8" s="10" t="n">
        <f aca="false">'[2]All Scores'!U24</f>
        <v>4</v>
      </c>
      <c r="G8" s="11" t="n">
        <f aca="false">[5]Worksheet!$H$44</f>
        <v>850000</v>
      </c>
      <c r="H8" s="12" t="str">
        <f aca="false">[5]General!$C$9</f>
        <v>Family</v>
      </c>
      <c r="I8" s="13" t="n">
        <f aca="false">[5]General!$K$8</f>
        <v>48</v>
      </c>
      <c r="J8" s="14" t="n">
        <f aca="false">[5]General!$N$8</f>
        <v>0</v>
      </c>
      <c r="K8" s="14" t="n">
        <f aca="false">[5]General!$K$7</f>
        <v>48</v>
      </c>
      <c r="L8" s="15"/>
    </row>
    <row r="9" customFormat="false" ht="12.75" hidden="false" customHeight="false" outlineLevel="0" collapsed="false">
      <c r="A9" s="6" t="str">
        <f aca="false">[6]General!$C$3</f>
        <v>11015</v>
      </c>
      <c r="B9" s="7" t="str">
        <f aca="false">[6]General!$C$2</f>
        <v>Cottages at Azalea</v>
      </c>
      <c r="C9" s="8" t="str">
        <f aca="false">[6]General!$E$5</f>
        <v>Frankie Pendergraph</v>
      </c>
      <c r="D9" s="9" t="str">
        <f aca="false">[6]General!$E$6</f>
        <v>919-755-0558</v>
      </c>
      <c r="E9" s="9" t="str">
        <f aca="false">[6]General!$C$6</f>
        <v>Lancaster</v>
      </c>
      <c r="F9" s="10" t="n">
        <f aca="false">'[2]All Scores'!U29</f>
        <v>5</v>
      </c>
      <c r="G9" s="11" t="n">
        <f aca="false">[6]Worksheet!$H$44</f>
        <v>606202.86</v>
      </c>
      <c r="H9" s="12" t="str">
        <f aca="false">[6]General!$C$9</f>
        <v>Family</v>
      </c>
      <c r="I9" s="13" t="n">
        <f aca="false">[6]General!$K$8</f>
        <v>48</v>
      </c>
      <c r="J9" s="14" t="n">
        <f aca="false">[6]General!$N$8</f>
        <v>0</v>
      </c>
      <c r="K9" s="14" t="n">
        <f aca="false">[6]General!$K$7</f>
        <v>48</v>
      </c>
      <c r="L9" s="15"/>
    </row>
    <row r="10" customFormat="false" ht="12.75" hidden="false" customHeight="false" outlineLevel="0" collapsed="false">
      <c r="A10" s="6" t="str">
        <f aca="false">[7]General!$C$3</f>
        <v>11031</v>
      </c>
      <c r="B10" s="7" t="str">
        <f aca="false">[7]General!$C$2</f>
        <v>Cypress Lane</v>
      </c>
      <c r="C10" s="8" t="str">
        <f aca="false">[7]General!$E$5</f>
        <v>Gary D. Ellis</v>
      </c>
      <c r="D10" s="9" t="str">
        <f aca="false">[7]General!$E$6</f>
        <v>704-357-6000</v>
      </c>
      <c r="E10" s="9" t="str">
        <f aca="false">[7]General!$C$6</f>
        <v>Georgetown</v>
      </c>
      <c r="F10" s="10" t="n">
        <f aca="false">'[2]All Scores'!U75</f>
        <v>6</v>
      </c>
      <c r="G10" s="11" t="n">
        <f aca="false">[7]Worksheet!$H$44</f>
        <v>635660.06</v>
      </c>
      <c r="H10" s="12" t="str">
        <f aca="false">[7]General!$C$9</f>
        <v>Family</v>
      </c>
      <c r="I10" s="13" t="n">
        <f aca="false">[7]General!$K$8</f>
        <v>48</v>
      </c>
      <c r="J10" s="14" t="n">
        <f aca="false">[7]General!$N$8</f>
        <v>0</v>
      </c>
      <c r="K10" s="14" t="n">
        <f aca="false">[7]General!$K$7</f>
        <v>48</v>
      </c>
      <c r="L10" s="15"/>
    </row>
    <row r="11" customFormat="false" ht="12.75" hidden="false" customHeight="false" outlineLevel="0" collapsed="false">
      <c r="A11" s="6" t="str">
        <f aca="false">[8]General!$C$3</f>
        <v>11052</v>
      </c>
      <c r="B11" s="7" t="str">
        <f aca="false">[8]General!$C$2</f>
        <v>Legacy Oaks</v>
      </c>
      <c r="C11" s="8" t="str">
        <f aca="false">[8]General!$E$5</f>
        <v>Kenneth Blankenship</v>
      </c>
      <c r="D11" s="9" t="str">
        <f aca="false">[8]General!$E$6</f>
        <v>404-949-3873</v>
      </c>
      <c r="E11" s="9" t="str">
        <f aca="false">[8]General!$C$6</f>
        <v>Greenville</v>
      </c>
      <c r="F11" s="10" t="n">
        <f aca="false">'[2]All Scores'!U25</f>
        <v>4</v>
      </c>
      <c r="G11" s="11" t="n">
        <f aca="false">[8]Worksheet!$H$44</f>
        <v>805110.99</v>
      </c>
      <c r="H11" s="12" t="str">
        <f aca="false">[8]General!$C$9</f>
        <v>Family</v>
      </c>
      <c r="I11" s="13" t="n">
        <f aca="false">[8]General!$K$8</f>
        <v>56</v>
      </c>
      <c r="J11" s="14" t="n">
        <f aca="false">[8]General!$N$8</f>
        <v>0</v>
      </c>
      <c r="K11" s="14" t="n">
        <f aca="false">[8]General!$K$7</f>
        <v>56</v>
      </c>
      <c r="L11" s="15"/>
    </row>
    <row r="12" customFormat="false" ht="12.75" hidden="false" customHeight="false" outlineLevel="0" collapsed="false">
      <c r="A12" s="6" t="s">
        <v>14</v>
      </c>
      <c r="B12" s="7" t="s">
        <v>15</v>
      </c>
      <c r="C12" s="8" t="s">
        <v>16</v>
      </c>
      <c r="D12" s="9" t="s">
        <v>17</v>
      </c>
      <c r="E12" s="9" t="s">
        <v>18</v>
      </c>
      <c r="F12" s="10" t="n">
        <v>1</v>
      </c>
      <c r="G12" s="11" t="n">
        <v>674421.35</v>
      </c>
      <c r="H12" s="12" t="s">
        <v>19</v>
      </c>
      <c r="I12" s="13" t="n">
        <v>48</v>
      </c>
      <c r="J12" s="14" t="n">
        <v>0</v>
      </c>
      <c r="K12" s="14" t="n">
        <v>48</v>
      </c>
      <c r="L12" s="15"/>
    </row>
    <row r="13" customFormat="false" ht="12.75" hidden="false" customHeight="false" outlineLevel="0" collapsed="false">
      <c r="A13" s="6" t="str">
        <f aca="false">[9]General!$C$3</f>
        <v>11009</v>
      </c>
      <c r="B13" s="7" t="str">
        <f aca="false">[9]General!$C$2</f>
        <v>Mossy Oaks Village</v>
      </c>
      <c r="C13" s="8" t="str">
        <f aca="false">[9]General!$E$5</f>
        <v>Nick Andersen</v>
      </c>
      <c r="D13" s="9" t="str">
        <f aca="false">[9]General!$E$6</f>
        <v>763-354-5638</v>
      </c>
      <c r="E13" s="9" t="str">
        <f aca="false">[9]General!$C$6</f>
        <v>Beaufort</v>
      </c>
      <c r="F13" s="10" t="n">
        <f aca="false">'[2]All Scores'!U60</f>
        <v>2</v>
      </c>
      <c r="G13" s="11" t="n">
        <f aca="false">[9]Worksheet!$H$44</f>
        <v>693174.41</v>
      </c>
      <c r="H13" s="12" t="str">
        <f aca="false">[9]General!$C$9</f>
        <v>Family</v>
      </c>
      <c r="I13" s="13" t="n">
        <f aca="false">[9]General!$K$8</f>
        <v>96</v>
      </c>
      <c r="J13" s="14" t="n">
        <f aca="false">[9]General!$N$8</f>
        <v>0</v>
      </c>
      <c r="K13" s="14" t="n">
        <f aca="false">[9]General!$K$7</f>
        <v>96</v>
      </c>
      <c r="L13" s="15"/>
    </row>
    <row r="14" customFormat="false" ht="12.75" hidden="false" customHeight="false" outlineLevel="0" collapsed="false">
      <c r="A14" s="6" t="str">
        <f aca="false">[10]General!$C$3</f>
        <v>11047</v>
      </c>
      <c r="B14" s="7" t="str">
        <f aca="false">[10]General!$C$2</f>
        <v>Pelham Village</v>
      </c>
      <c r="C14" s="8" t="str">
        <f aca="false">[10]General!$E$5</f>
        <v>Chase Northcutt</v>
      </c>
      <c r="D14" s="9" t="str">
        <f aca="false">[10]General!$E$6</f>
        <v>404-364-2900</v>
      </c>
      <c r="E14" s="9" t="str">
        <f aca="false">[10]General!$C$6</f>
        <v>Greenville</v>
      </c>
      <c r="F14" s="10" t="n">
        <f aca="false">'[2]All Scores'!U66</f>
        <v>4</v>
      </c>
      <c r="G14" s="11" t="n">
        <f aca="false">[10]Worksheet!$H$44</f>
        <v>845873.04</v>
      </c>
      <c r="H14" s="12" t="str">
        <f aca="false">[10]General!$C$9</f>
        <v>Family</v>
      </c>
      <c r="I14" s="13" t="n">
        <f aca="false">[10]General!$K$8</f>
        <v>60</v>
      </c>
      <c r="J14" s="14" t="n">
        <f aca="false">[10]General!$N$8</f>
        <v>0</v>
      </c>
      <c r="K14" s="14" t="n">
        <f aca="false">[10]General!$K$7</f>
        <v>60</v>
      </c>
      <c r="L14" s="15"/>
    </row>
    <row r="15" customFormat="false" ht="12.75" hidden="false" customHeight="false" outlineLevel="0" collapsed="false">
      <c r="A15" s="6" t="str">
        <f aca="false">[11]General!$C$3</f>
        <v>11019</v>
      </c>
      <c r="B15" s="7" t="str">
        <f aca="false">[11]General!$C$2</f>
        <v>Pendleton Gardens</v>
      </c>
      <c r="C15" s="8" t="str">
        <f aca="false">[11]General!$E$5</f>
        <v>Eddy Benoit</v>
      </c>
      <c r="D15" s="9" t="str">
        <f aca="false">[11]General!$E$6</f>
        <v>678-514-5919</v>
      </c>
      <c r="E15" s="9" t="str">
        <f aca="false">[11]General!$C$6</f>
        <v>Anderson</v>
      </c>
      <c r="F15" s="10" t="n">
        <f aca="false">'[2]All Scores'!U59</f>
        <v>3</v>
      </c>
      <c r="G15" s="16" t="n">
        <f aca="false">[11]Worksheet!$H$44</f>
        <v>369577.99</v>
      </c>
      <c r="H15" s="12" t="str">
        <f aca="false">[11]General!$C$9</f>
        <v>Family</v>
      </c>
      <c r="I15" s="13" t="n">
        <f aca="false">[11]General!$K$8</f>
        <v>48</v>
      </c>
      <c r="J15" s="14" t="n">
        <f aca="false">[11]General!$N$8</f>
        <v>1</v>
      </c>
      <c r="K15" s="14" t="n">
        <f aca="false">[11]General!$K$7</f>
        <v>49</v>
      </c>
      <c r="L15" s="15"/>
    </row>
    <row r="16" customFormat="false" ht="12.75" hidden="false" customHeight="false" outlineLevel="0" collapsed="false">
      <c r="A16" s="6" t="str">
        <f aca="false">[12]General!$C$3</f>
        <v>11070</v>
      </c>
      <c r="B16" s="7" t="str">
        <f aca="false">[12]General!$C$2</f>
        <v>Summerville Garden</v>
      </c>
      <c r="C16" s="8" t="str">
        <f aca="false">[12]General!$E$5</f>
        <v>Richard Angino</v>
      </c>
      <c r="D16" s="9" t="str">
        <f aca="false">[12]General!$E$6</f>
        <v>336-714-8942</v>
      </c>
      <c r="E16" s="9" t="str">
        <f aca="false">[12]General!$C$6</f>
        <v>Berkeley</v>
      </c>
      <c r="F16" s="10" t="n">
        <f aca="false">'[2]All Scores'!U27</f>
        <v>1</v>
      </c>
      <c r="G16" s="11" t="n">
        <f aca="false">[12]Worksheet!$H$44</f>
        <v>850000</v>
      </c>
      <c r="H16" s="12" t="str">
        <f aca="false">[12]General!$C$9</f>
        <v>Family</v>
      </c>
      <c r="I16" s="13" t="n">
        <f aca="false">[12]General!$K$8</f>
        <v>72</v>
      </c>
      <c r="J16" s="14" t="n">
        <f aca="false">[12]General!$N$8</f>
        <v>0</v>
      </c>
      <c r="K16" s="14" t="n">
        <f aca="false">[12]General!$K$7</f>
        <v>72</v>
      </c>
      <c r="L16" s="15"/>
    </row>
    <row r="17" customFormat="false" ht="12.75" hidden="false" customHeight="false" outlineLevel="0" collapsed="false">
      <c r="A17" s="6" t="str">
        <f aca="false">[13]General!$C$3</f>
        <v>11059</v>
      </c>
      <c r="B17" s="7" t="str">
        <f aca="false">[13]General!$C$2</f>
        <v>Wellington Estates</v>
      </c>
      <c r="C17" s="8" t="str">
        <f aca="false">[13]General!$E$5</f>
        <v>Shennell Hughes</v>
      </c>
      <c r="D17" s="9" t="s">
        <v>13</v>
      </c>
      <c r="E17" s="9" t="str">
        <f aca="false">[13]General!$C$6</f>
        <v>Aiken</v>
      </c>
      <c r="F17" s="10" t="n">
        <f aca="false">'[2]All Scores'!U22</f>
        <v>3</v>
      </c>
      <c r="G17" s="11" t="n">
        <f aca="false">[13]Worksheet!$H$44</f>
        <v>732912.22</v>
      </c>
      <c r="H17" s="12" t="str">
        <f aca="false">[13]General!$C$9</f>
        <v>Family</v>
      </c>
      <c r="I17" s="13" t="n">
        <f aca="false">[13]General!$K$8</f>
        <v>40</v>
      </c>
      <c r="J17" s="14" t="n">
        <f aca="false">[13]General!$N$8</f>
        <v>0</v>
      </c>
      <c r="K17" s="14" t="n">
        <f aca="false">[13]General!$K$7</f>
        <v>40</v>
      </c>
      <c r="L17" s="15"/>
    </row>
    <row r="18" customFormat="false" ht="14.25" hidden="false" customHeight="true" outlineLevel="0" collapsed="false">
      <c r="A18" s="6" t="str">
        <f aca="false">[14]General!$C$3</f>
        <v>11062</v>
      </c>
      <c r="B18" s="7" t="str">
        <f aca="false">[14]General!$C$2</f>
        <v>Wescott Place</v>
      </c>
      <c r="C18" s="8" t="str">
        <f aca="false">[14]General!$E$5</f>
        <v>Kevin Connelly</v>
      </c>
      <c r="D18" s="9" t="str">
        <f aca="false">[14]General!$E$6</f>
        <v>803-798-5072</v>
      </c>
      <c r="E18" s="9" t="str">
        <f aca="false">[14]General!$C$6</f>
        <v>Lexington</v>
      </c>
      <c r="F18" s="10" t="n">
        <f aca="false">'[2]All Scores'!U21</f>
        <v>2</v>
      </c>
      <c r="G18" s="11" t="n">
        <f aca="false">[14]Worksheet!$H$44</f>
        <v>729110.54</v>
      </c>
      <c r="H18" s="17" t="str">
        <f aca="false">[14]General!$C$9</f>
        <v>Older Persons</v>
      </c>
      <c r="I18" s="13" t="n">
        <f aca="false">[14]General!$K$8</f>
        <v>48</v>
      </c>
      <c r="J18" s="14" t="n">
        <f aca="false">[14]General!$N$8</f>
        <v>0</v>
      </c>
      <c r="K18" s="14" t="n">
        <f aca="false">[14]General!$K$7</f>
        <v>48</v>
      </c>
      <c r="L18" s="15"/>
    </row>
    <row r="19" customFormat="false" ht="11.25" hidden="false" customHeight="true" outlineLevel="0" collapsed="false">
      <c r="B19" s="18"/>
      <c r="C19" s="19"/>
      <c r="D19" s="20"/>
      <c r="E19" s="19"/>
      <c r="F19" s="19"/>
      <c r="G19" s="21"/>
      <c r="H19" s="22"/>
      <c r="I19" s="23"/>
      <c r="J19" s="24"/>
      <c r="K19" s="25"/>
      <c r="L19" s="15"/>
    </row>
    <row r="20" customFormat="false" ht="12.75" hidden="false" customHeight="false" outlineLevel="0" collapsed="false">
      <c r="C20" s="26"/>
      <c r="D20" s="26"/>
      <c r="E20" s="27"/>
    </row>
    <row r="21" customFormat="false" ht="12.75" hidden="false" customHeight="false" outlineLevel="0" collapsed="false">
      <c r="C21" s="26"/>
      <c r="D21" s="26"/>
      <c r="E21" s="27"/>
    </row>
  </sheetData>
  <mergeCells count="2">
    <mergeCell ref="A1:K1"/>
    <mergeCell ref="A2:K2"/>
  </mergeCells>
  <printOptions headings="false" gridLines="false" gridLinesSet="true" horizontalCentered="false" verticalCentered="false"/>
  <pageMargins left="0.770138888888889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06:13Z</dcterms:created>
  <dc:creator>maddj</dc:creator>
  <dc:description/>
  <dc:language>en-US</dc:language>
  <cp:lastModifiedBy>nichl</cp:lastModifiedBy>
  <cp:lastPrinted>2011-08-29T19:48:33Z</cp:lastPrinted>
  <dcterms:modified xsi:type="dcterms:W3CDTF">2011-08-29T1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0144166</vt:r8>
  </property>
  <property fmtid="{D5CDD505-2E9C-101B-9397-08002B2CF9AE}" pid="3" name="_AuthorEmail">
    <vt:lpwstr>Laura.Nicholson@schousing.com</vt:lpwstr>
  </property>
  <property fmtid="{D5CDD505-2E9C-101B-9397-08002B2CF9AE}" pid="4" name="_AuthorEmailDisplayName">
    <vt:lpwstr>Nicholson, Laura  6-9190</vt:lpwstr>
  </property>
  <property fmtid="{D5CDD505-2E9C-101B-9397-08002B2CF9AE}" pid="5" name="_EmailSubject">
    <vt:lpwstr>2011 TC Web Post</vt:lpwstr>
  </property>
  <property fmtid="{D5CDD505-2E9C-101B-9397-08002B2CF9AE}" pid="6" name="_PreviousAdHocReviewCycleID">
    <vt:r8>1429690493</vt:r8>
  </property>
</Properties>
</file>